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57142857143</v>
      </c>
      <c r="C8" s="21" t="n">
        <v>18.6</v>
      </c>
      <c r="D8" s="22" t="n">
        <v>16.4</v>
      </c>
      <c r="E8" s="21" t="n">
        <v>14</v>
      </c>
      <c r="F8" s="23" t="n">
        <v>11.7</v>
      </c>
      <c r="G8" s="24" t="n">
        <f aca="false">E8-F8</f>
        <v>2.3</v>
      </c>
      <c r="H8" s="21" t="n">
        <v>16.3</v>
      </c>
      <c r="I8" s="24" t="n">
        <v>0</v>
      </c>
      <c r="J8" s="21" t="n">
        <v>14.7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0.98039215686</v>
      </c>
      <c r="C9" s="27" t="n">
        <v>12.25</v>
      </c>
      <c r="D9" s="28" t="n">
        <v>11.338</v>
      </c>
      <c r="E9" s="27" t="n">
        <v>10.2</v>
      </c>
      <c r="F9" s="29" t="n">
        <v>9.4</v>
      </c>
      <c r="G9" s="24" t="n">
        <f aca="false">E9-F9</f>
        <v>0.799999999999999</v>
      </c>
      <c r="H9" s="27" t="n">
        <v>10.045</v>
      </c>
      <c r="I9" s="30" t="n">
        <v>0</v>
      </c>
      <c r="J9" s="27" t="n">
        <v>9.297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8.823529411765</v>
      </c>
      <c r="C11" s="27" t="n">
        <v>7.8</v>
      </c>
      <c r="D11" s="28" t="n">
        <v>3.8</v>
      </c>
      <c r="E11" s="27" t="n">
        <v>17</v>
      </c>
      <c r="F11" s="29" t="n">
        <v>10.3</v>
      </c>
      <c r="G11" s="24" t="n">
        <f aca="false">E11-F11</f>
        <v>6.7</v>
      </c>
      <c r="H11" s="27" t="n">
        <v>7.5</v>
      </c>
      <c r="I11" s="30" t="n">
        <v>0</v>
      </c>
      <c r="J11" s="27" t="n">
        <v>3.6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63.12849162011</v>
      </c>
      <c r="C13" s="27" t="n">
        <v>42.3</v>
      </c>
      <c r="D13" s="28" t="n">
        <v>37</v>
      </c>
      <c r="E13" s="27" t="n">
        <v>17.9</v>
      </c>
      <c r="F13" s="29" t="n">
        <v>15.7</v>
      </c>
      <c r="G13" s="24" t="n">
        <f aca="false">E13-F13</f>
        <v>2.2</v>
      </c>
      <c r="H13" s="27" t="n">
        <v>44.3</v>
      </c>
      <c r="I13" s="30" t="n">
        <v>0</v>
      </c>
      <c r="J13" s="27" t="n">
        <v>38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37.93103448276</v>
      </c>
      <c r="C14" s="27" t="n">
        <v>33.9</v>
      </c>
      <c r="D14" s="28" t="n">
        <v>24.4</v>
      </c>
      <c r="E14" s="27" t="n">
        <v>14.5</v>
      </c>
      <c r="F14" s="29" t="n">
        <v>11.4</v>
      </c>
      <c r="G14" s="24" t="n">
        <f aca="false">E14-F14</f>
        <v>3.1</v>
      </c>
      <c r="H14" s="27" t="n">
        <v>32.4</v>
      </c>
      <c r="I14" s="30" t="n">
        <v>0</v>
      </c>
      <c r="J14" s="27" t="n">
        <v>22.2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6.938775510204</v>
      </c>
      <c r="C15" s="27" t="n">
        <v>8.3</v>
      </c>
      <c r="D15" s="28" t="n">
        <v>7.7</v>
      </c>
      <c r="E15" s="27" t="n">
        <v>9.8</v>
      </c>
      <c r="F15" s="29" t="n">
        <v>8.5</v>
      </c>
      <c r="G15" s="24" t="n">
        <f aca="false">E15-F15</f>
        <v>1.3</v>
      </c>
      <c r="H15" s="27" t="n">
        <v>7.9</v>
      </c>
      <c r="I15" s="30" t="n">
        <v>0</v>
      </c>
      <c r="J15" s="27" t="n">
        <v>6.8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5965.51724137931</v>
      </c>
      <c r="C16" s="27" t="n">
        <v>103.8</v>
      </c>
      <c r="D16" s="28" t="n">
        <v>97</v>
      </c>
      <c r="E16" s="27" t="n">
        <v>17.4</v>
      </c>
      <c r="F16" s="29" t="n">
        <v>16.7</v>
      </c>
      <c r="G16" s="24" t="n">
        <f aca="false">E16-F16</f>
        <v>0.699999999999999</v>
      </c>
      <c r="H16" s="27" t="n">
        <v>112.6</v>
      </c>
      <c r="I16" s="30" t="n">
        <v>0</v>
      </c>
      <c r="J16" s="27" t="n">
        <v>107.2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1.11111111111</v>
      </c>
      <c r="C19" s="27" t="n">
        <v>10.9</v>
      </c>
      <c r="D19" s="33" t="n">
        <v>10.3</v>
      </c>
      <c r="E19" s="27" t="n">
        <v>9</v>
      </c>
      <c r="F19" s="29" t="n">
        <v>8.5</v>
      </c>
      <c r="G19" s="24" t="n">
        <f aca="false">E19-F19</f>
        <v>0.5</v>
      </c>
      <c r="H19" s="27" t="n">
        <v>10.1</v>
      </c>
      <c r="I19" s="30" t="n">
        <v>0</v>
      </c>
      <c r="J19" s="27" t="n">
        <v>9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5.06329113924</v>
      </c>
      <c r="C20" s="27" t="n">
        <v>69.6</v>
      </c>
      <c r="D20" s="33" t="n">
        <v>61.9</v>
      </c>
      <c r="E20" s="27" t="n">
        <v>15.8</v>
      </c>
      <c r="F20" s="29" t="n">
        <v>15</v>
      </c>
      <c r="G20" s="24" t="n">
        <f aca="false">E20-F20</f>
        <v>0.800000000000001</v>
      </c>
      <c r="H20" s="27" t="n">
        <v>68.4</v>
      </c>
      <c r="I20" s="30" t="n">
        <v>0</v>
      </c>
      <c r="J20" s="27" t="n">
        <v>53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96.05263157895</v>
      </c>
      <c r="C21" s="27" t="n">
        <v>50.1</v>
      </c>
      <c r="D21" s="28" t="n">
        <v>44.3</v>
      </c>
      <c r="E21" s="27" t="n">
        <v>15.2</v>
      </c>
      <c r="F21" s="29" t="n">
        <v>13.2</v>
      </c>
      <c r="G21" s="24" t="n">
        <f aca="false">E21-F21</f>
        <v>2</v>
      </c>
      <c r="H21" s="27" t="n">
        <v>47.6</v>
      </c>
      <c r="I21" s="30" t="n">
        <v>0</v>
      </c>
      <c r="J21" s="27" t="n">
        <v>41.5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9.26829268293</v>
      </c>
      <c r="C22" s="27" t="n">
        <v>148.2</v>
      </c>
      <c r="D22" s="28" t="n">
        <v>140.1</v>
      </c>
      <c r="E22" s="27" t="n">
        <v>20.5</v>
      </c>
      <c r="F22" s="29" t="n">
        <v>19.6</v>
      </c>
      <c r="G22" s="24" t="n">
        <f aca="false">E22-F22</f>
        <v>0.899999999999999</v>
      </c>
      <c r="H22" s="27" t="n">
        <v>156.4</v>
      </c>
      <c r="I22" s="30" t="n">
        <v>0.2</v>
      </c>
      <c r="J22" s="27" t="n">
        <v>143.9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5.882352941176</v>
      </c>
      <c r="C24" s="27" t="n">
        <v>4.3</v>
      </c>
      <c r="D24" s="28" t="n">
        <v>3.9</v>
      </c>
      <c r="E24" s="27" t="n">
        <v>8.5</v>
      </c>
      <c r="F24" s="29" t="n">
        <v>7.2</v>
      </c>
      <c r="G24" s="24" t="n">
        <f aca="false">E24-F24</f>
        <v>1.3</v>
      </c>
      <c r="H24" s="27" t="n">
        <v>3.5</v>
      </c>
      <c r="I24" s="30" t="n">
        <v>0</v>
      </c>
      <c r="J24" s="27" t="n">
        <v>3.3</v>
      </c>
      <c r="K24" s="30" t="n">
        <v>0</v>
      </c>
      <c r="L24" s="31" t="n">
        <v>0.62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2.73504273504</v>
      </c>
      <c r="C25" s="27" t="n">
        <v>47.3</v>
      </c>
      <c r="D25" s="28" t="n">
        <v>45.4</v>
      </c>
      <c r="E25" s="27" t="n">
        <v>11.7</v>
      </c>
      <c r="F25" s="29" t="n">
        <v>10.4</v>
      </c>
      <c r="G25" s="24" t="n">
        <f aca="false">E25-F25</f>
        <v>1.3</v>
      </c>
      <c r="H25" s="27" t="n">
        <v>48.3</v>
      </c>
      <c r="I25" s="30" t="n">
        <v>5.2</v>
      </c>
      <c r="J25" s="27" t="n">
        <v>46.9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86</v>
      </c>
      <c r="E26" s="27" t="n">
        <v>0</v>
      </c>
      <c r="F26" s="29" t="n">
        <v>4</v>
      </c>
      <c r="G26" s="24" t="n">
        <f aca="false">E26-F26</f>
        <v>-4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955056179775</v>
      </c>
      <c r="C27" s="27" t="n">
        <v>2.1</v>
      </c>
      <c r="D27" s="28" t="n">
        <v>1.8</v>
      </c>
      <c r="E27" s="27" t="n">
        <v>8.9</v>
      </c>
      <c r="F27" s="29" t="n">
        <v>7.3</v>
      </c>
      <c r="G27" s="24" t="n">
        <f aca="false">E27-F27</f>
        <v>1.6</v>
      </c>
      <c r="H27" s="27" t="n">
        <v>1.9</v>
      </c>
      <c r="I27" s="30" t="n">
        <v>0</v>
      </c>
      <c r="J27" s="27" t="n">
        <v>1.6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17283950617</v>
      </c>
      <c r="C28" s="27" t="n">
        <v>32.5</v>
      </c>
      <c r="D28" s="28" t="n">
        <v>24.9</v>
      </c>
      <c r="E28" s="27" t="n">
        <v>16.2</v>
      </c>
      <c r="F28" s="29" t="n">
        <v>12.1</v>
      </c>
      <c r="G28" s="24" t="n">
        <f aca="false">E28-F28</f>
        <v>4.1</v>
      </c>
      <c r="H28" s="27" t="n">
        <v>34.1</v>
      </c>
      <c r="I28" s="30" t="n">
        <v>0</v>
      </c>
      <c r="J28" s="27" t="n">
        <v>23.4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5.81395348837</v>
      </c>
      <c r="C30" s="27" t="n">
        <v>25.23</v>
      </c>
      <c r="D30" s="28" t="n">
        <v>20.076</v>
      </c>
      <c r="E30" s="27" t="n">
        <v>12.9</v>
      </c>
      <c r="F30" s="29" t="n">
        <v>10.8</v>
      </c>
      <c r="G30" s="24" t="n">
        <f aca="false">E30-F30</f>
        <v>2.1</v>
      </c>
      <c r="H30" s="27" t="n">
        <v>24.78</v>
      </c>
      <c r="I30" s="30" t="n">
        <v>0</v>
      </c>
      <c r="J30" s="27" t="n">
        <v>20.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044247787611</v>
      </c>
      <c r="C31" s="27" t="n">
        <v>1.3</v>
      </c>
      <c r="D31" s="28" t="n">
        <v>1.13</v>
      </c>
      <c r="E31" s="27" t="n">
        <v>11.3</v>
      </c>
      <c r="F31" s="29" t="n">
        <v>9.8</v>
      </c>
      <c r="G31" s="24" t="n">
        <f aca="false">E31-F31</f>
        <v>1.5</v>
      </c>
      <c r="H31" s="27" t="n">
        <v>1.2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7619047619048</v>
      </c>
      <c r="C32" s="27" t="n">
        <v>0.25</v>
      </c>
      <c r="D32" s="28" t="n">
        <v>0.23</v>
      </c>
      <c r="E32" s="27" t="n">
        <v>8.4</v>
      </c>
      <c r="F32" s="29" t="n">
        <v>8.3</v>
      </c>
      <c r="G32" s="24" t="n">
        <f aca="false">E32-F32</f>
        <v>0.0999999999999996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00</v>
      </c>
      <c r="C33" s="27" t="n">
        <v>100.7</v>
      </c>
      <c r="D33" s="28" t="n">
        <v>95.5</v>
      </c>
      <c r="E33" s="27" t="n">
        <v>19</v>
      </c>
      <c r="F33" s="29" t="n">
        <v>18.6</v>
      </c>
      <c r="G33" s="24" t="n">
        <f aca="false">E33-F33</f>
        <v>0.399999999999999</v>
      </c>
      <c r="H33" s="27" t="n">
        <v>104.9</v>
      </c>
      <c r="I33" s="30" t="n">
        <v>0</v>
      </c>
      <c r="J33" s="27" t="n">
        <v>96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1775147929</v>
      </c>
      <c r="C34" s="27" t="n">
        <v>54.59</v>
      </c>
      <c r="D34" s="28" t="n">
        <v>47.91</v>
      </c>
      <c r="E34" s="27" t="n">
        <v>16.9</v>
      </c>
      <c r="F34" s="29" t="n">
        <v>15.6</v>
      </c>
      <c r="G34" s="24" t="n">
        <f aca="false">E34-F34</f>
        <v>1.3</v>
      </c>
      <c r="H34" s="27" t="n">
        <v>54.96</v>
      </c>
      <c r="I34" s="30" t="n">
        <v>0</v>
      </c>
      <c r="J34" s="27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1.03448275862</v>
      </c>
      <c r="C35" s="27" t="n">
        <v>45.4</v>
      </c>
      <c r="D35" s="28" t="n">
        <v>43.9</v>
      </c>
      <c r="E35" s="27" t="n">
        <v>14.5</v>
      </c>
      <c r="F35" s="29" t="n">
        <v>14.2</v>
      </c>
      <c r="G35" s="24" t="n">
        <f aca="false">E35-F35</f>
        <v>0.300000000000001</v>
      </c>
      <c r="H35" s="27" t="n">
        <v>45.3</v>
      </c>
      <c r="I35" s="30" t="n">
        <v>0</v>
      </c>
      <c r="J35" s="27" t="n">
        <v>45.8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723404255319</v>
      </c>
      <c r="C36" s="27" t="n">
        <v>9.2</v>
      </c>
      <c r="D36" s="28" t="n">
        <v>8.7</v>
      </c>
      <c r="E36" s="27" t="n">
        <v>9.4</v>
      </c>
      <c r="F36" s="29" t="n">
        <v>8.7</v>
      </c>
      <c r="G36" s="24" t="n">
        <f aca="false">E36-F36</f>
        <v>0.700000000000001</v>
      </c>
      <c r="H36" s="27" t="n">
        <v>4.7</v>
      </c>
      <c r="I36" s="30" t="n">
        <v>0</v>
      </c>
      <c r="J36" s="27" t="n">
        <v>4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6.46017699115</v>
      </c>
      <c r="C37" s="27" t="n">
        <v>9</v>
      </c>
      <c r="D37" s="28" t="n">
        <v>9.6</v>
      </c>
      <c r="E37" s="27" t="n">
        <v>11.3</v>
      </c>
      <c r="F37" s="29" t="n">
        <v>12</v>
      </c>
      <c r="G37" s="24" t="n">
        <f aca="false">E37-F37</f>
        <v>-0.699999999999999</v>
      </c>
      <c r="H37" s="27" t="n">
        <v>8.5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8.723404255319</v>
      </c>
      <c r="C38" s="27" t="n">
        <v>9.2</v>
      </c>
      <c r="D38" s="28" t="n">
        <v>8.9</v>
      </c>
      <c r="E38" s="27" t="n">
        <v>9.4</v>
      </c>
      <c r="F38" s="29" t="n">
        <v>8.7</v>
      </c>
      <c r="G38" s="24" t="n">
        <f aca="false">E38-F38</f>
        <v>0.700000000000001</v>
      </c>
      <c r="H38" s="27" t="n">
        <v>7.8</v>
      </c>
      <c r="I38" s="30" t="n">
        <v>0</v>
      </c>
      <c r="J38" s="27" t="n">
        <v>7.6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3.88888888889</v>
      </c>
      <c r="C39" s="27" t="n">
        <v>39.85</v>
      </c>
      <c r="D39" s="28" t="n">
        <v>39.56</v>
      </c>
      <c r="E39" s="27" t="n">
        <v>18</v>
      </c>
      <c r="F39" s="29" t="n">
        <v>16.4</v>
      </c>
      <c r="G39" s="24" t="n">
        <f aca="false">E39-F39</f>
        <v>1.6</v>
      </c>
      <c r="H39" s="27" t="n">
        <v>39.45</v>
      </c>
      <c r="I39" s="30" t="n">
        <v>0</v>
      </c>
      <c r="J39" s="27" t="n">
        <v>40.07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0</v>
      </c>
      <c r="C41" s="27" t="n">
        <v>57.6</v>
      </c>
      <c r="D41" s="28" t="n">
        <v>46.5</v>
      </c>
      <c r="E41" s="27" t="n">
        <v>14.4</v>
      </c>
      <c r="F41" s="29" t="n">
        <v>12.2</v>
      </c>
      <c r="G41" s="24" t="n">
        <f aca="false">E41-F41</f>
        <v>2.2</v>
      </c>
      <c r="H41" s="27" t="n">
        <v>57.3</v>
      </c>
      <c r="I41" s="30" t="n">
        <v>0</v>
      </c>
      <c r="J41" s="27" t="n">
        <v>45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6.06060606061</v>
      </c>
      <c r="C42" s="27" t="n">
        <v>49.6</v>
      </c>
      <c r="D42" s="28" t="n">
        <v>46.6</v>
      </c>
      <c r="E42" s="27" t="n">
        <v>16.5</v>
      </c>
      <c r="F42" s="29" t="n">
        <v>15.4</v>
      </c>
      <c r="G42" s="24" t="n">
        <f aca="false">E42-F42</f>
        <v>1.1</v>
      </c>
      <c r="H42" s="27" t="n">
        <v>46.9</v>
      </c>
      <c r="I42" s="30" t="n">
        <v>0.4</v>
      </c>
      <c r="J42" s="27" t="n">
        <v>43.7</v>
      </c>
      <c r="K42" s="30" t="n">
        <v>0.6</v>
      </c>
      <c r="L42" s="31" t="n">
        <v>6.8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6.043956043956</v>
      </c>
      <c r="C43" s="27" t="n">
        <v>7.79</v>
      </c>
      <c r="D43" s="28" t="n">
        <v>7.53</v>
      </c>
      <c r="E43" s="27" t="n">
        <v>9.1</v>
      </c>
      <c r="F43" s="29" t="n">
        <v>7.7</v>
      </c>
      <c r="G43" s="24" t="n">
        <f aca="false">E43-F43</f>
        <v>1.4</v>
      </c>
      <c r="H43" s="27" t="n">
        <v>7.01</v>
      </c>
      <c r="I43" s="30" t="n">
        <v>0</v>
      </c>
      <c r="J43" s="27" t="n">
        <v>6.67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117647058824</v>
      </c>
      <c r="C44" s="27" t="n">
        <v>16.9</v>
      </c>
      <c r="D44" s="28" t="n">
        <v>14</v>
      </c>
      <c r="E44" s="27" t="n">
        <v>17</v>
      </c>
      <c r="F44" s="29" t="n">
        <v>12.3</v>
      </c>
      <c r="G44" s="24" t="n">
        <f aca="false">E44-F44</f>
        <v>4.7</v>
      </c>
      <c r="H44" s="27" t="n">
        <v>15.6</v>
      </c>
      <c r="I44" s="30" t="n">
        <v>0.1</v>
      </c>
      <c r="J44" s="27" t="n">
        <v>11.2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0</v>
      </c>
      <c r="C45" s="27" t="n">
        <v>52.44</v>
      </c>
      <c r="D45" s="28" t="n">
        <v>47.3</v>
      </c>
      <c r="E45" s="27" t="n">
        <v>13.8</v>
      </c>
      <c r="F45" s="29" t="n">
        <v>12</v>
      </c>
      <c r="G45" s="24" t="n">
        <f aca="false">E45-F45</f>
        <v>1.8</v>
      </c>
      <c r="H45" s="27" t="n">
        <v>45.39</v>
      </c>
      <c r="I45" s="30" t="n">
        <v>0</v>
      </c>
      <c r="J45" s="27" t="n">
        <v>41.72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7.25663716814</v>
      </c>
      <c r="C46" s="27" t="n">
        <v>32.4</v>
      </c>
      <c r="D46" s="28" t="n">
        <v>23.8</v>
      </c>
      <c r="E46" s="27" t="n">
        <v>11.3</v>
      </c>
      <c r="F46" s="29" t="n">
        <v>8.2</v>
      </c>
      <c r="G46" s="24" t="n">
        <f aca="false">E46-F46</f>
        <v>3.1</v>
      </c>
      <c r="H46" s="27" t="n">
        <v>32.2</v>
      </c>
      <c r="I46" s="30" t="n">
        <v>0</v>
      </c>
      <c r="J46" s="27" t="n">
        <v>23.1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09.090909090909</v>
      </c>
      <c r="C47" s="27" t="n">
        <v>6.7</v>
      </c>
      <c r="D47" s="28" t="n">
        <v>6.3</v>
      </c>
      <c r="E47" s="27" t="n">
        <v>11</v>
      </c>
      <c r="F47" s="29" t="n">
        <v>11.2</v>
      </c>
      <c r="G47" s="24" t="n">
        <f aca="false">E47-F47</f>
        <v>-0.199999999999999</v>
      </c>
      <c r="H47" s="27" t="n">
        <v>6.3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0.89820359281</v>
      </c>
      <c r="C48" s="27" t="n">
        <v>25.9</v>
      </c>
      <c r="D48" s="28" t="n">
        <v>18.9</v>
      </c>
      <c r="E48" s="27" t="n">
        <v>16.7</v>
      </c>
      <c r="F48" s="29" t="n">
        <v>15.4</v>
      </c>
      <c r="G48" s="24" t="n">
        <f aca="false">E48-F48</f>
        <v>1.3</v>
      </c>
      <c r="H48" s="27" t="n">
        <v>24.3</v>
      </c>
      <c r="I48" s="30" t="n">
        <v>0</v>
      </c>
      <c r="J48" s="27" t="n">
        <v>17.4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4.444444444444</v>
      </c>
      <c r="C49" s="27" t="n">
        <v>1.4</v>
      </c>
      <c r="D49" s="28" t="n">
        <v>1.7</v>
      </c>
      <c r="E49" s="27" t="n">
        <v>7.2</v>
      </c>
      <c r="F49" s="29" t="n">
        <v>8.4</v>
      </c>
      <c r="G49" s="24" t="n">
        <f aca="false">E49-F49</f>
        <v>-1.2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7.93103448276</v>
      </c>
      <c r="C50" s="35" t="n">
        <v>54.6</v>
      </c>
      <c r="D50" s="36" t="n">
        <v>49.3</v>
      </c>
      <c r="E50" s="35" t="n">
        <v>17.4</v>
      </c>
      <c r="F50" s="37" t="n">
        <v>14.4</v>
      </c>
      <c r="G50" s="38" t="n">
        <f aca="false">E50-F50</f>
        <v>3</v>
      </c>
      <c r="H50" s="35" t="n">
        <v>44</v>
      </c>
      <c r="I50" s="39" t="n">
        <v>0</v>
      </c>
      <c r="J50" s="35" t="n">
        <v>43.9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25.169</v>
      </c>
      <c r="D51" s="43" t="n">
        <f aca="false">SUM(D8:D50)</f>
        <v>1095.863</v>
      </c>
      <c r="E51" s="43" t="n">
        <f aca="false">C51/79.245</f>
        <v>15.460521168528</v>
      </c>
      <c r="F51" s="44" t="n">
        <v>13.5</v>
      </c>
      <c r="G51" s="45" t="n">
        <f aca="false">E51-F51</f>
        <v>1.96052116852798</v>
      </c>
      <c r="H51" s="43" t="n">
        <f aca="false">SUM(H8:H50)</f>
        <v>1206.993</v>
      </c>
      <c r="I51" s="45" t="n">
        <f aca="false">SUM(I8:I50)</f>
        <v>5.9</v>
      </c>
      <c r="J51" s="46" t="n">
        <f aca="false">SUM(J8:J50)</f>
        <v>1066.704</v>
      </c>
      <c r="K51" s="47" t="n">
        <f aca="false">SUM(K8:K50)</f>
        <v>6.6</v>
      </c>
      <c r="L51" s="48" t="n">
        <f aca="false">SUM(L8:L50)</f>
        <v>15.39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20T10:10:44Z</dcterms:modified>
  <cp:revision>0</cp:revision>
  <dc:subject/>
  <dc:title/>
</cp:coreProperties>
</file>